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ужебное задание и Смета" sheetId="1" state="visible" r:id="rId2"/>
  </sheets>
  <definedNames>
    <definedName function="false" hidden="false" localSheetId="0" name="_xlnm.Print_Area" vbProcedure="false">'Служебное задание и Смета'!$A$1:$D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федеральное государственное автономное образовательное учреждение высшего образования
«Самарский национальный исследовательский университет имени академика С.П. Королева»</t>
  </si>
  <si>
    <t xml:space="preserve">УТВЕРЖДАЮ</t>
  </si>
  <si>
    <t xml:space="preserve">№</t>
  </si>
  <si>
    <t xml:space="preserve">Дата</t>
  </si>
  <si>
    <t xml:space="preserve">Основание</t>
  </si>
  <si>
    <t xml:space="preserve">(подпись)</t>
  </si>
  <si>
    <t xml:space="preserve">заполняется канцелярией (каб. 316-адм)</t>
  </si>
  <si>
    <t xml:space="preserve">(должность)</t>
  </si>
  <si>
    <t xml:space="preserve">(расшифровка подписи)</t>
  </si>
  <si>
    <t xml:space="preserve">СОГЛАСОВАНО</t>
  </si>
  <si>
    <t xml:space="preserve">Главный бухгалтер</t>
  </si>
  <si>
    <t xml:space="preserve">Макарова Г.В.</t>
  </si>
  <si>
    <t xml:space="preserve">Аванс</t>
  </si>
  <si>
    <t xml:space="preserve">руб.</t>
  </si>
  <si>
    <t xml:space="preserve">(каб. 325-адм)</t>
  </si>
  <si>
    <t xml:space="preserve">СЛУЖЕБНОЕ ЗАДАНИЕ</t>
  </si>
  <si>
    <t xml:space="preserve">для направления в командировку</t>
  </si>
  <si>
    <t xml:space="preserve">Направляемый работник:</t>
  </si>
  <si>
    <t xml:space="preserve">Место назначения:</t>
  </si>
  <si>
    <t xml:space="preserve">страна:</t>
  </si>
  <si>
    <t xml:space="preserve">город:</t>
  </si>
  <si>
    <t xml:space="preserve">Организация:</t>
  </si>
  <si>
    <t xml:space="preserve">Срок командирования:</t>
  </si>
  <si>
    <t xml:space="preserve">с</t>
  </si>
  <si>
    <t xml:space="preserve">по</t>
  </si>
  <si>
    <t xml:space="preserve">(календарных дней:</t>
  </si>
  <si>
    <t xml:space="preserve">, не считая времени в пути: </t>
  </si>
  <si>
    <t xml:space="preserve">)</t>
  </si>
  <si>
    <t xml:space="preserve">Структурное подразделение</t>
  </si>
  <si>
    <t xml:space="preserve">Должность</t>
  </si>
  <si>
    <r>
      <rPr>
        <b val="true"/>
        <sz val="10"/>
        <rFont val="Times New Roman"/>
        <family val="1"/>
        <charset val="204"/>
      </rPr>
      <t xml:space="preserve">Содержание задания (цель)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Руководитель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Подпись</t>
  </si>
  <si>
    <t xml:space="preserve">Расшифровка</t>
  </si>
  <si>
    <r>
      <rPr>
        <sz val="8"/>
        <rFont val="Times New Roman"/>
        <family val="1"/>
        <charset val="204"/>
      </rPr>
      <t xml:space="preserve">В таблице указываются все должности (как по основному месту работы, так и на условиях совместительства)
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если командируемый в отпуске по данной должности, в графах указывается прочерк</t>
    </r>
  </si>
  <si>
    <t xml:space="preserve">Одобрено комиссией по командировкам протокол №</t>
  </si>
  <si>
    <t xml:space="preserve">от</t>
  </si>
  <si>
    <t xml:space="preserve">Отдел международного протокола УМД</t>
  </si>
  <si>
    <t xml:space="preserve">(каб. 1-общ.6)</t>
  </si>
  <si>
    <r>
      <rPr>
        <sz val="10"/>
        <rFont val="Times New Roman"/>
        <family val="1"/>
        <charset val="204"/>
      </rPr>
      <t xml:space="preserve">Экспортный контроль </t>
    </r>
    <r>
      <rPr>
        <u val="single"/>
        <sz val="10"/>
        <rFont val="Times New Roman"/>
        <family val="1"/>
        <charset val="204"/>
      </rPr>
      <t xml:space="preserve">требуется / не требуется</t>
    </r>
  </si>
  <si>
    <t xml:space="preserve">(ненужное вычеркнуть)</t>
  </si>
  <si>
    <t xml:space="preserve">Экспортный контроль пройден протокол №</t>
  </si>
  <si>
    <t xml:space="preserve">(каб. 406-адм)</t>
  </si>
  <si>
    <t xml:space="preserve">ОЗГТИ</t>
  </si>
  <si>
    <t xml:space="preserve">(каб. 301-адм)</t>
  </si>
  <si>
    <t xml:space="preserve">СМЕТА РАСХОДОВ</t>
  </si>
  <si>
    <t xml:space="preserve">Вид, описание расходов</t>
  </si>
  <si>
    <t xml:space="preserve">Сумма, руб.</t>
  </si>
  <si>
    <r>
      <rPr>
        <b val="true"/>
        <sz val="8"/>
        <rFont val="Times New Roman"/>
        <family val="1"/>
        <charset val="204"/>
      </rPr>
      <t xml:space="preserve">Источник средств,
подпись ПФУ (каб. 222-адм)</t>
    </r>
    <r>
      <rPr>
        <b val="true"/>
        <vertAlign val="superscript"/>
        <sz val="8"/>
        <rFont val="Times New Roman"/>
        <family val="1"/>
        <charset val="204"/>
      </rPr>
      <t xml:space="preserve">2</t>
    </r>
  </si>
  <si>
    <t xml:space="preserve">Руководитель ЦФО</t>
  </si>
  <si>
    <t xml:space="preserve">Итого: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для выполняющих обязанности научного или иного работника по научной теме смета расходов дополнительно визируется в ФЭО НИЧ (каб. 115в-адм)</t>
    </r>
  </si>
  <si>
    <t xml:space="preserve">Подтверждаю, что ознакомлен с требованием отслеживать суммарное число дней пребывания за пределами Российской Федерации в течение календарного года (включая время пребывания в отпуске, пребывания за пределами Российской Федерации по заданию другого работодателя и т.д.) свыше 183 дней в году и уведомлять университет о превышении времени пребывания за пределами Российской Федерации свыше 183 дней в календарном году</t>
  </si>
  <si>
    <t xml:space="preserve">Рабо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X7" activeCellId="0" sqref="DX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2" hidden="false" customHeight="true" outlineLevel="0" collapsed="false">
      <c r="CC3" s="5" t="s">
        <v>1</v>
      </c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 t="s">
        <v>4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CC5" s="9" t="s">
        <v>5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CC6" s="9" t="s">
        <v>7</v>
      </c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customFormat="false" ht="27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CC7" s="13" t="s">
        <v>8</v>
      </c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customFormat="false" ht="12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</row>
    <row r="9" customFormat="false" ht="12.7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V9" s="17"/>
      <c r="W9" s="17"/>
      <c r="X9" s="17"/>
      <c r="Y9" s="17"/>
      <c r="Z9" s="17"/>
      <c r="AA9" s="17"/>
      <c r="AB9" s="17"/>
      <c r="AC9" s="17"/>
      <c r="AD9" s="17"/>
      <c r="AE9" s="17"/>
      <c r="AJ9" s="17" t="s">
        <v>11</v>
      </c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CC9" s="18" t="s">
        <v>12</v>
      </c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4" t="s">
        <v>13</v>
      </c>
      <c r="DE9" s="14"/>
      <c r="DF9" s="14"/>
      <c r="DG9" s="14"/>
      <c r="DH9" s="14"/>
      <c r="DI9" s="14"/>
      <c r="DJ9" s="14"/>
    </row>
    <row r="10" customFormat="false" ht="12.75" hidden="false" customHeight="fals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V10" s="13" t="s">
        <v>5</v>
      </c>
      <c r="W10" s="13"/>
      <c r="X10" s="13"/>
      <c r="Y10" s="13"/>
      <c r="Z10" s="13"/>
      <c r="AA10" s="13"/>
      <c r="AB10" s="13"/>
      <c r="AC10" s="13"/>
      <c r="AD10" s="13"/>
      <c r="AE10" s="13"/>
      <c r="AJ10" s="20" t="s">
        <v>8</v>
      </c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customFormat="false" ht="12.75" hidden="false" customHeight="false" outlineLevel="0" collapsed="false">
      <c r="A11" s="21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2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</row>
    <row r="13" s="4" customFormat="true" ht="18.7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M13" s="24"/>
    </row>
    <row r="14" s="27" customFormat="true" ht="24.7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</row>
    <row r="15" s="27" customFormat="true" ht="24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 t="s">
        <v>19</v>
      </c>
      <c r="T15" s="25"/>
      <c r="U15" s="25"/>
      <c r="V15" s="25"/>
      <c r="W15" s="25"/>
      <c r="X15" s="25"/>
      <c r="Y15" s="25"/>
      <c r="Z15" s="25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9" t="s">
        <v>20</v>
      </c>
      <c r="AW15" s="29"/>
      <c r="AX15" s="29"/>
      <c r="AY15" s="29"/>
      <c r="AZ15" s="29"/>
      <c r="BA15" s="29"/>
      <c r="BB15" s="29"/>
      <c r="BC15" s="29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</row>
    <row r="16" s="27" customFormat="true" ht="24.7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</row>
    <row r="17" s="27" customFormat="true" ht="24.7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30" t="s">
        <v>23</v>
      </c>
      <c r="X17" s="30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0" t="s">
        <v>24</v>
      </c>
      <c r="AO17" s="30"/>
      <c r="AP17" s="30"/>
      <c r="AQ17" s="30"/>
      <c r="AR17" s="30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2" t="s">
        <v>25</v>
      </c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3" t="n">
        <f aca="false">AS17-Y17+1</f>
        <v>1</v>
      </c>
      <c r="CC17" s="33"/>
      <c r="CD17" s="33"/>
      <c r="CE17" s="33"/>
      <c r="CF17" s="32" t="s">
        <v>26</v>
      </c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28"/>
      <c r="DG17" s="28"/>
      <c r="DH17" s="28"/>
      <c r="DI17" s="28"/>
      <c r="DJ17" s="1" t="s">
        <v>27</v>
      </c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5"/>
      <c r="DL18" s="35"/>
      <c r="DM18" s="35"/>
    </row>
    <row r="19" customFormat="false" ht="15.75" hidden="false" customHeight="true" outlineLevel="0" collapsed="false">
      <c r="A19" s="36" t="s">
        <v>2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 t="s">
        <v>29</v>
      </c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 t="s">
        <v>30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s">
        <v>31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5"/>
      <c r="DL19" s="35"/>
      <c r="DM19" s="35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s">
        <v>29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 t="s">
        <v>32</v>
      </c>
      <c r="CM20" s="36"/>
      <c r="CN20" s="36"/>
      <c r="CO20" s="36"/>
      <c r="CP20" s="36"/>
      <c r="CQ20" s="36"/>
      <c r="CR20" s="36"/>
      <c r="CS20" s="36"/>
      <c r="CT20" s="36"/>
      <c r="CU20" s="36"/>
      <c r="CV20" s="36" t="s">
        <v>33</v>
      </c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</row>
    <row r="21" s="38" customFormat="true" ht="35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</row>
    <row r="22" s="38" customFormat="true" ht="35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</row>
    <row r="23" s="38" customFormat="true" ht="35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</row>
    <row r="24" s="38" customFormat="true" ht="35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</row>
    <row r="25" customFormat="false" ht="23.25" hidden="false" customHeight="true" outlineLevel="0" collapsed="false">
      <c r="A25" s="41" t="s">
        <v>3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2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</row>
    <row r="28" customFormat="false" ht="12.75" hidden="false" customHeight="true" outlineLevel="0" collapsed="false">
      <c r="A28" s="43" t="s">
        <v>3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4"/>
      <c r="AX28" s="44"/>
      <c r="AY28" s="44"/>
      <c r="AZ28" s="44"/>
      <c r="BA28" s="44"/>
      <c r="BB28" s="44"/>
      <c r="BC28" s="41"/>
      <c r="BD28" s="45" t="s">
        <v>36</v>
      </c>
      <c r="BE28" s="45"/>
      <c r="BF28" s="45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</row>
    <row r="30" customFormat="false" ht="12.75" hidden="false" customHeight="true" outlineLevel="0" collapsed="false">
      <c r="A30" s="14" t="s">
        <v>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15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</row>
    <row r="31" customFormat="false" ht="12.75" hidden="false" customHeight="true" outlineLevel="0" collapsed="false">
      <c r="A31" s="48" t="s">
        <v>3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9"/>
      <c r="AQ31" s="49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</row>
    <row r="32" customFormat="false" ht="12.75" hidden="false" customHeight="true" outlineLevel="0" collapsed="false">
      <c r="A32" s="19" t="s">
        <v>3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S32" s="13" t="s">
        <v>5</v>
      </c>
      <c r="AT32" s="13"/>
      <c r="AU32" s="13"/>
      <c r="AV32" s="13"/>
      <c r="AW32" s="13"/>
      <c r="AX32" s="13"/>
      <c r="AY32" s="13"/>
      <c r="AZ32" s="13"/>
      <c r="BA32" s="13"/>
      <c r="BB32" s="13"/>
      <c r="BG32" s="20" t="s">
        <v>8</v>
      </c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</row>
    <row r="34" customFormat="false" ht="12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</row>
    <row r="35" customFormat="false" ht="12.75" hidden="false" customHeight="true" outlineLevel="0" collapsed="false">
      <c r="A35" s="43" t="s">
        <v>3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20" t="s">
        <v>40</v>
      </c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</row>
    <row r="37" customFormat="false" ht="12.75" hidden="false" customHeight="true" outlineLevel="0" collapsed="false">
      <c r="A37" s="51" t="s">
        <v>4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44"/>
      <c r="AO37" s="44"/>
      <c r="AP37" s="44"/>
      <c r="AQ37" s="44"/>
      <c r="AR37" s="44"/>
      <c r="AS37" s="44"/>
      <c r="AT37" s="41"/>
      <c r="AU37" s="45" t="s">
        <v>36</v>
      </c>
      <c r="AV37" s="45"/>
      <c r="AW37" s="45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1"/>
      <c r="BK37" s="41"/>
      <c r="BL37" s="41"/>
      <c r="BM37" s="41"/>
      <c r="BN37" s="41"/>
      <c r="BO37" s="41"/>
      <c r="BP37" s="41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</row>
    <row r="38" customFormat="false" ht="12.75" hidden="false" customHeight="true" outlineLevel="0" collapsed="false">
      <c r="A38" s="52" t="s">
        <v>42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41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1"/>
      <c r="BK38" s="41"/>
      <c r="BL38" s="41"/>
      <c r="BM38" s="41"/>
      <c r="BN38" s="41"/>
      <c r="BO38" s="41"/>
      <c r="BP38" s="41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</row>
    <row r="39" customFormat="false" ht="12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</row>
    <row r="40" customFormat="false" ht="12.75" hidden="false" customHeight="true" outlineLevel="0" collapsed="false">
      <c r="A40" s="14" t="s">
        <v>9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</row>
    <row r="41" customFormat="false" ht="12.75" hidden="false" customHeight="true" outlineLevel="0" collapsed="false">
      <c r="A41" s="21" t="s">
        <v>43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</row>
    <row r="42" customFormat="false" ht="12.75" hidden="false" customHeight="true" outlineLevel="0" collapsed="false">
      <c r="A42" s="19" t="s">
        <v>4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3" t="s">
        <v>5</v>
      </c>
      <c r="V42" s="13"/>
      <c r="W42" s="13"/>
      <c r="X42" s="13"/>
      <c r="Y42" s="13"/>
      <c r="Z42" s="13"/>
      <c r="AA42" s="13"/>
      <c r="AB42" s="13"/>
      <c r="AC42" s="13"/>
      <c r="AD42" s="13"/>
      <c r="AI42" s="20" t="s">
        <v>8</v>
      </c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</row>
    <row r="43" customFormat="false" ht="12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</row>
    <row r="48" customFormat="false" ht="14.2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</row>
    <row r="49" customFormat="false" ht="17.25" hidden="false" customHeight="true" outlineLevel="0" collapsed="false">
      <c r="A49" s="53" t="s">
        <v>45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</row>
    <row r="50" customFormat="false" ht="12.75" hidden="false" customHeight="true" outlineLevel="0" collapsed="false">
      <c r="A50" s="54" t="s">
        <v>2</v>
      </c>
      <c r="B50" s="54"/>
      <c r="C50" s="54"/>
      <c r="D50" s="54" t="s">
        <v>46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 t="s">
        <v>47</v>
      </c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5" t="s">
        <v>48</v>
      </c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36" t="s">
        <v>49</v>
      </c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5"/>
      <c r="DL50" s="35"/>
      <c r="DM50" s="35"/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36" t="s">
        <v>29</v>
      </c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 t="s">
        <v>32</v>
      </c>
      <c r="CM51" s="36"/>
      <c r="CN51" s="36"/>
      <c r="CO51" s="36"/>
      <c r="CP51" s="36"/>
      <c r="CQ51" s="36"/>
      <c r="CR51" s="36"/>
      <c r="CS51" s="36"/>
      <c r="CT51" s="36"/>
      <c r="CU51" s="36"/>
      <c r="CV51" s="36" t="s">
        <v>33</v>
      </c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</row>
    <row r="52" customFormat="false" ht="24.75" hidden="false" customHeight="true" outlineLevel="0" collapsed="false">
      <c r="A52" s="39" t="n">
        <v>1</v>
      </c>
      <c r="B52" s="39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</row>
    <row r="53" customFormat="false" ht="24.75" hidden="false" customHeight="true" outlineLevel="0" collapsed="false">
      <c r="A53" s="39" t="n">
        <v>2</v>
      </c>
      <c r="B53" s="39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</row>
    <row r="54" customFormat="false" ht="24.75" hidden="false" customHeight="true" outlineLevel="0" collapsed="false">
      <c r="A54" s="39" t="n">
        <v>3</v>
      </c>
      <c r="B54" s="39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</row>
    <row r="55" customFormat="false" ht="24.75" hidden="false" customHeight="true" outlineLevel="0" collapsed="false">
      <c r="A55" s="39"/>
      <c r="B55" s="39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</row>
    <row r="56" customFormat="false" ht="24.75" hidden="false" customHeight="true" outlineLevel="0" collapsed="false">
      <c r="A56" s="39"/>
      <c r="B56" s="39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</row>
    <row r="57" customFormat="false" ht="24.75" hidden="false" customHeight="true" outlineLevel="0" collapsed="false">
      <c r="A57" s="39"/>
      <c r="B57" s="39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</row>
    <row r="58" customFormat="false" ht="12.75" hidden="false" customHeight="true" outlineLevel="0" collapsed="false">
      <c r="A58" s="58"/>
      <c r="B58" s="58"/>
      <c r="C58" s="58"/>
      <c r="D58" s="59" t="s">
        <v>50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60" t="n">
        <f aca="false">SUM(AL52:AX57)</f>
        <v>0</v>
      </c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</row>
    <row r="59" customFormat="false" ht="12.75" hidden="false" customHeight="false" outlineLevel="0" collapsed="false">
      <c r="A59" s="63" t="s">
        <v>51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</row>
    <row r="62" customFormat="false" ht="51.75" hidden="false" customHeight="true" outlineLevel="0" collapsed="false">
      <c r="A62" s="43" t="s">
        <v>52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</row>
    <row r="64" customFormat="false" ht="12.75" hidden="false" customHeight="false" outlineLevel="0" collapsed="false">
      <c r="A64" s="16" t="s">
        <v>53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21"/>
      <c r="U64" s="64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64"/>
      <c r="AG64" s="64"/>
      <c r="AH64" s="65"/>
      <c r="AI64" s="65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7"/>
      <c r="Q65" s="67"/>
      <c r="R65" s="67"/>
      <c r="S65" s="67"/>
      <c r="T65" s="67"/>
      <c r="U65" s="67"/>
      <c r="V65" s="20" t="s">
        <v>5</v>
      </c>
      <c r="W65" s="20"/>
      <c r="X65" s="20"/>
      <c r="Y65" s="20"/>
      <c r="Z65" s="20"/>
      <c r="AA65" s="20"/>
      <c r="AB65" s="20"/>
      <c r="AC65" s="20"/>
      <c r="AD65" s="20"/>
      <c r="AE65" s="20"/>
      <c r="AF65" s="67"/>
      <c r="AG65" s="67"/>
      <c r="AH65" s="65"/>
      <c r="AI65" s="65"/>
      <c r="AJ65" s="20" t="s">
        <v>8</v>
      </c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</row>
  </sheetData>
  <mergeCells count="160">
    <mergeCell ref="A1:DJ1"/>
    <mergeCell ref="CC3:DJ3"/>
    <mergeCell ref="A4:F4"/>
    <mergeCell ref="G4:R4"/>
    <mergeCell ref="S4:AW4"/>
    <mergeCell ref="CC4:DJ4"/>
    <mergeCell ref="A5:F5"/>
    <mergeCell ref="G5:R5"/>
    <mergeCell ref="S5:AW5"/>
    <mergeCell ref="CC5:DJ5"/>
    <mergeCell ref="A6:AW6"/>
    <mergeCell ref="CC6:DJ6"/>
    <mergeCell ref="CC7:DJ7"/>
    <mergeCell ref="A8:T8"/>
    <mergeCell ref="A9:T9"/>
    <mergeCell ref="V9:AE9"/>
    <mergeCell ref="AJ9:BB9"/>
    <mergeCell ref="CC9:CN9"/>
    <mergeCell ref="CO9:DC9"/>
    <mergeCell ref="DD9:DJ9"/>
    <mergeCell ref="A10:T10"/>
    <mergeCell ref="V10:AE10"/>
    <mergeCell ref="AJ10:BB10"/>
    <mergeCell ref="A12:DJ12"/>
    <mergeCell ref="A13:DJ13"/>
    <mergeCell ref="A14:X14"/>
    <mergeCell ref="Y14:DJ14"/>
    <mergeCell ref="A15:R15"/>
    <mergeCell ref="S15:Z15"/>
    <mergeCell ref="AA15:AU15"/>
    <mergeCell ref="AV15:BC15"/>
    <mergeCell ref="BD15:DJ15"/>
    <mergeCell ref="A16:N16"/>
    <mergeCell ref="O16:DJ16"/>
    <mergeCell ref="A17:V17"/>
    <mergeCell ref="W17:X17"/>
    <mergeCell ref="Y17:AM17"/>
    <mergeCell ref="AN17:AR17"/>
    <mergeCell ref="AS17:BG17"/>
    <mergeCell ref="BH17:CA17"/>
    <mergeCell ref="CB17:CE17"/>
    <mergeCell ref="CF17:DE17"/>
    <mergeCell ref="DF17:DI17"/>
    <mergeCell ref="A19:T20"/>
    <mergeCell ref="U19:AO20"/>
    <mergeCell ref="AP19:BW20"/>
    <mergeCell ref="BX19:DJ19"/>
    <mergeCell ref="BX20:CK20"/>
    <mergeCell ref="CL20:CU20"/>
    <mergeCell ref="CV20:DJ20"/>
    <mergeCell ref="A21:T21"/>
    <mergeCell ref="U21:AO21"/>
    <mergeCell ref="AP21:BW21"/>
    <mergeCell ref="BX21:CK21"/>
    <mergeCell ref="CL21:CU21"/>
    <mergeCell ref="CV21:DJ21"/>
    <mergeCell ref="A22:T22"/>
    <mergeCell ref="U22:AO22"/>
    <mergeCell ref="AP22:BW22"/>
    <mergeCell ref="BX22:CK22"/>
    <mergeCell ref="CL22:CU22"/>
    <mergeCell ref="CV22:DJ22"/>
    <mergeCell ref="A23:T23"/>
    <mergeCell ref="U23:AO23"/>
    <mergeCell ref="AP23:BW23"/>
    <mergeCell ref="BX23:CK23"/>
    <mergeCell ref="CL23:CU23"/>
    <mergeCell ref="CV23:DJ23"/>
    <mergeCell ref="A24:T24"/>
    <mergeCell ref="U24:AO24"/>
    <mergeCell ref="AP24:BW24"/>
    <mergeCell ref="BX24:CK24"/>
    <mergeCell ref="CL24:CU24"/>
    <mergeCell ref="CV24:DJ24"/>
    <mergeCell ref="A25:DJ25"/>
    <mergeCell ref="A28:AV28"/>
    <mergeCell ref="AW28:BB28"/>
    <mergeCell ref="BD28:BF28"/>
    <mergeCell ref="BG28:BR28"/>
    <mergeCell ref="A30:T30"/>
    <mergeCell ref="A31:AO31"/>
    <mergeCell ref="AS31:BB31"/>
    <mergeCell ref="BG31:BY31"/>
    <mergeCell ref="A32:T32"/>
    <mergeCell ref="AS32:BB32"/>
    <mergeCell ref="BG32:BY32"/>
    <mergeCell ref="A35:AV35"/>
    <mergeCell ref="U36:AQ36"/>
    <mergeCell ref="A37:AM37"/>
    <mergeCell ref="AN37:AS37"/>
    <mergeCell ref="AU37:AW37"/>
    <mergeCell ref="AX37:BI37"/>
    <mergeCell ref="A38:T38"/>
    <mergeCell ref="A40:T40"/>
    <mergeCell ref="U41:AD41"/>
    <mergeCell ref="AI41:BA41"/>
    <mergeCell ref="A42:T42"/>
    <mergeCell ref="U42:AD42"/>
    <mergeCell ref="AI42:BA42"/>
    <mergeCell ref="A49:DJ49"/>
    <mergeCell ref="A50:C51"/>
    <mergeCell ref="D50:AK51"/>
    <mergeCell ref="AL50:AX51"/>
    <mergeCell ref="AY50:BW51"/>
    <mergeCell ref="BX50:DJ50"/>
    <mergeCell ref="BX51:CK51"/>
    <mergeCell ref="CL51:CU51"/>
    <mergeCell ref="CV51:DJ51"/>
    <mergeCell ref="A52:C52"/>
    <mergeCell ref="D52:AK52"/>
    <mergeCell ref="AL52:AX52"/>
    <mergeCell ref="AY52:BW52"/>
    <mergeCell ref="BX52:CK52"/>
    <mergeCell ref="CL52:CU52"/>
    <mergeCell ref="CV52:DJ52"/>
    <mergeCell ref="A53:C53"/>
    <mergeCell ref="D53:AK53"/>
    <mergeCell ref="AL53:AX53"/>
    <mergeCell ref="AY53:BW53"/>
    <mergeCell ref="BX53:CK53"/>
    <mergeCell ref="CL53:CU53"/>
    <mergeCell ref="CV53:DJ53"/>
    <mergeCell ref="A54:C54"/>
    <mergeCell ref="D54:AK54"/>
    <mergeCell ref="AL54:AX54"/>
    <mergeCell ref="AY54:BW54"/>
    <mergeCell ref="BX54:CK54"/>
    <mergeCell ref="CL54:CU54"/>
    <mergeCell ref="CV54:DJ54"/>
    <mergeCell ref="A55:C55"/>
    <mergeCell ref="D55:AK55"/>
    <mergeCell ref="AL55:AX55"/>
    <mergeCell ref="AY55:BW55"/>
    <mergeCell ref="BX55:CK55"/>
    <mergeCell ref="CL55:CU55"/>
    <mergeCell ref="CV55:DJ55"/>
    <mergeCell ref="A56:C56"/>
    <mergeCell ref="D56:AK56"/>
    <mergeCell ref="AL56:AX56"/>
    <mergeCell ref="AY56:BW56"/>
    <mergeCell ref="BX56:CK56"/>
    <mergeCell ref="CL56:CU56"/>
    <mergeCell ref="CV56:DJ56"/>
    <mergeCell ref="A57:C57"/>
    <mergeCell ref="D57:AK57"/>
    <mergeCell ref="AL57:AX57"/>
    <mergeCell ref="AY57:BW57"/>
    <mergeCell ref="BX57:CK57"/>
    <mergeCell ref="CL57:CU57"/>
    <mergeCell ref="CV57:DJ57"/>
    <mergeCell ref="A58:C58"/>
    <mergeCell ref="D58:AK58"/>
    <mergeCell ref="AL58:AX58"/>
    <mergeCell ref="A59:DJ59"/>
    <mergeCell ref="A62:DJ62"/>
    <mergeCell ref="A64:S64"/>
    <mergeCell ref="V64:AE64"/>
    <mergeCell ref="AJ64:BB64"/>
    <mergeCell ref="V65:AE65"/>
    <mergeCell ref="AJ65:BC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0:19:23Z</dcterms:created>
  <dc:creator>Prof-SlejovaNA</dc:creator>
  <dc:description/>
  <dc:language>en-US</dc:language>
  <cp:lastModifiedBy>Пользователь Windows</cp:lastModifiedBy>
  <cp:lastPrinted>2023-06-26T08:45:10Z</cp:lastPrinted>
  <dcterms:modified xsi:type="dcterms:W3CDTF">2024-03-01T12:26:55Z</dcterms:modified>
  <cp:revision>0</cp:revision>
  <dc:subject/>
  <dc:title/>
</cp:coreProperties>
</file>