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ужебное задание и Смета" sheetId="1" state="visible" r:id="rId2"/>
  </sheets>
  <definedNames>
    <definedName function="false" hidden="false" localSheetId="0" name="_xlnm.Print_Area" vbProcedure="false">'Служебное задание и Смета'!$A$1:$D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федеральное государственное автономное образовательное учреждение высшего образования
«Самарский национальный исследовательский университет имени академика С.П. Королева»</t>
  </si>
  <si>
    <t xml:space="preserve">УТВЕРЖДАЮ</t>
  </si>
  <si>
    <t xml:space="preserve">№</t>
  </si>
  <si>
    <t xml:space="preserve">Дата</t>
  </si>
  <si>
    <t xml:space="preserve">Основание</t>
  </si>
  <si>
    <t xml:space="preserve">(подпись)</t>
  </si>
  <si>
    <t xml:space="preserve">заполняется канцелярией (каб. 316-адм)</t>
  </si>
  <si>
    <t xml:space="preserve">(должность)</t>
  </si>
  <si>
    <t xml:space="preserve">(расшифровка подписи)</t>
  </si>
  <si>
    <t xml:space="preserve">СОГЛАСОВАНО</t>
  </si>
  <si>
    <t xml:space="preserve">Главный бухгалтер</t>
  </si>
  <si>
    <t xml:space="preserve">Макарова Г.В.</t>
  </si>
  <si>
    <t xml:space="preserve">Аванс</t>
  </si>
  <si>
    <t xml:space="preserve">руб.</t>
  </si>
  <si>
    <t xml:space="preserve">(каб. 325-адм)</t>
  </si>
  <si>
    <t xml:space="preserve">СЛУЖЕБНОЕ ЗАДАНИЕ</t>
  </si>
  <si>
    <t xml:space="preserve">для направления в командировку</t>
  </si>
  <si>
    <t xml:space="preserve">Направляемый работник:</t>
  </si>
  <si>
    <t xml:space="preserve">Место назначения:</t>
  </si>
  <si>
    <t xml:space="preserve">страна:</t>
  </si>
  <si>
    <t xml:space="preserve">город:</t>
  </si>
  <si>
    <t xml:space="preserve">Организация:</t>
  </si>
  <si>
    <t xml:space="preserve">Срок командирования:</t>
  </si>
  <si>
    <t xml:space="preserve">с</t>
  </si>
  <si>
    <t xml:space="preserve">по</t>
  </si>
  <si>
    <t xml:space="preserve">(календарных дней:</t>
  </si>
  <si>
    <t xml:space="preserve">, не считая времени в пути: </t>
  </si>
  <si>
    <t xml:space="preserve">)</t>
  </si>
  <si>
    <t xml:space="preserve">Структурное подразделение</t>
  </si>
  <si>
    <t xml:space="preserve">Должность</t>
  </si>
  <si>
    <r>
      <rPr>
        <b val="true"/>
        <sz val="10"/>
        <rFont val="Times New Roman"/>
        <family val="1"/>
        <charset val="204"/>
      </rPr>
      <t xml:space="preserve">Содержание задания (цель)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Руководитель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Подпись</t>
  </si>
  <si>
    <t xml:space="preserve">Расшифровка</t>
  </si>
  <si>
    <r>
      <rPr>
        <sz val="8"/>
        <rFont val="Times New Roman"/>
        <family val="1"/>
        <charset val="204"/>
      </rPr>
      <t xml:space="preserve">В таблице указываются все должности (как по основному месту работы, так и на условиях совместительства)
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если командируемый в отпуске по данной должности, в графах указывается прочерк</t>
    </r>
  </si>
  <si>
    <t xml:space="preserve">СМЕТА РАСХОДОВ</t>
  </si>
  <si>
    <t xml:space="preserve">Вид, описание расходов</t>
  </si>
  <si>
    <t xml:space="preserve">Сумма, руб.</t>
  </si>
  <si>
    <r>
      <rPr>
        <b val="true"/>
        <sz val="8"/>
        <rFont val="Times New Roman"/>
        <family val="1"/>
        <charset val="204"/>
      </rPr>
      <t xml:space="preserve">Источник средств,
подпись ПФУ (каб. 222-адм)</t>
    </r>
    <r>
      <rPr>
        <b val="true"/>
        <vertAlign val="superscript"/>
        <sz val="8"/>
        <rFont val="Times New Roman"/>
        <family val="1"/>
        <charset val="204"/>
      </rPr>
      <t xml:space="preserve">2</t>
    </r>
  </si>
  <si>
    <t xml:space="preserve">Руководитель ЦФО</t>
  </si>
  <si>
    <t xml:space="preserve">Итого: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для выполняющих обязанности научного или иного работника по научной теме смета расходов дополнительно визируется в ФЭО НИЧ (каб. 115в-адм)</t>
    </r>
  </si>
  <si>
    <t xml:space="preserve">Рабо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P11" activeCellId="0" sqref="BP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2" hidden="false" customHeight="true" outlineLevel="0" collapsed="false">
      <c r="CC3" s="5" t="s">
        <v>1</v>
      </c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 t="s">
        <v>4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CC5" s="9" t="s">
        <v>5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CC6" s="9" t="s">
        <v>7</v>
      </c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customFormat="false" ht="27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CC7" s="13" t="s">
        <v>8</v>
      </c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customFormat="false" ht="12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</row>
    <row r="9" customFormat="false" ht="12.7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V9" s="17"/>
      <c r="W9" s="17"/>
      <c r="X9" s="17"/>
      <c r="Y9" s="17"/>
      <c r="Z9" s="17"/>
      <c r="AA9" s="17"/>
      <c r="AB9" s="17"/>
      <c r="AC9" s="17"/>
      <c r="AD9" s="17"/>
      <c r="AE9" s="17"/>
      <c r="AJ9" s="17" t="s">
        <v>11</v>
      </c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CC9" s="18" t="s">
        <v>12</v>
      </c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4" t="s">
        <v>13</v>
      </c>
      <c r="DE9" s="14"/>
      <c r="DF9" s="14"/>
      <c r="DG9" s="14"/>
      <c r="DH9" s="14"/>
      <c r="DI9" s="14"/>
      <c r="DJ9" s="14"/>
    </row>
    <row r="10" customFormat="false" ht="12.75" hidden="false" customHeight="fals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V10" s="13" t="s">
        <v>5</v>
      </c>
      <c r="W10" s="13"/>
      <c r="X10" s="13"/>
      <c r="Y10" s="13"/>
      <c r="Z10" s="13"/>
      <c r="AA10" s="13"/>
      <c r="AB10" s="13"/>
      <c r="AC10" s="13"/>
      <c r="AD10" s="13"/>
      <c r="AE10" s="13"/>
      <c r="AJ10" s="20" t="s">
        <v>8</v>
      </c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customFormat="false" ht="12.75" hidden="false" customHeight="false" outlineLevel="0" collapsed="false">
      <c r="A11" s="21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2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</row>
    <row r="13" s="4" customFormat="true" ht="18.7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M13" s="24"/>
    </row>
    <row r="14" s="27" customFormat="true" ht="24.7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</row>
    <row r="15" s="27" customFormat="true" ht="24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 t="s">
        <v>19</v>
      </c>
      <c r="T15" s="25"/>
      <c r="U15" s="25"/>
      <c r="V15" s="25"/>
      <c r="W15" s="25"/>
      <c r="X15" s="25"/>
      <c r="Y15" s="25"/>
      <c r="Z15" s="25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9" t="s">
        <v>20</v>
      </c>
      <c r="AW15" s="29"/>
      <c r="AX15" s="29"/>
      <c r="AY15" s="29"/>
      <c r="AZ15" s="29"/>
      <c r="BA15" s="29"/>
      <c r="BB15" s="29"/>
      <c r="BC15" s="29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</row>
    <row r="16" s="27" customFormat="true" ht="24.7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</row>
    <row r="17" s="27" customFormat="true" ht="24.7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30" t="s">
        <v>23</v>
      </c>
      <c r="X17" s="30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0" t="s">
        <v>24</v>
      </c>
      <c r="AO17" s="30"/>
      <c r="AP17" s="30"/>
      <c r="AQ17" s="30"/>
      <c r="AR17" s="30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2" t="s">
        <v>25</v>
      </c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3" t="n">
        <f aca="false">AS17-Y17+1</f>
        <v>1</v>
      </c>
      <c r="CC17" s="33"/>
      <c r="CD17" s="33"/>
      <c r="CE17" s="33"/>
      <c r="CF17" s="32" t="s">
        <v>26</v>
      </c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28"/>
      <c r="DG17" s="28"/>
      <c r="DH17" s="28"/>
      <c r="DI17" s="28"/>
      <c r="DJ17" s="1" t="s">
        <v>27</v>
      </c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5"/>
      <c r="DL18" s="35"/>
      <c r="DM18" s="35"/>
    </row>
    <row r="19" customFormat="false" ht="15.75" hidden="false" customHeight="true" outlineLevel="0" collapsed="false">
      <c r="A19" s="36" t="s">
        <v>2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 t="s">
        <v>29</v>
      </c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 t="s">
        <v>30</v>
      </c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s">
        <v>31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5"/>
      <c r="DL19" s="35"/>
      <c r="DM19" s="35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s">
        <v>29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 t="s">
        <v>32</v>
      </c>
      <c r="CM20" s="36"/>
      <c r="CN20" s="36"/>
      <c r="CO20" s="36"/>
      <c r="CP20" s="36"/>
      <c r="CQ20" s="36"/>
      <c r="CR20" s="36"/>
      <c r="CS20" s="36"/>
      <c r="CT20" s="36"/>
      <c r="CU20" s="36"/>
      <c r="CV20" s="36" t="s">
        <v>33</v>
      </c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</row>
    <row r="21" s="38" customFormat="true" ht="35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</row>
    <row r="22" s="38" customFormat="true" ht="35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</row>
    <row r="23" s="38" customFormat="true" ht="35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</row>
    <row r="24" s="38" customFormat="true" ht="35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</row>
    <row r="25" customFormat="false" ht="23.25" hidden="false" customHeight="true" outlineLevel="0" collapsed="false">
      <c r="A25" s="41" t="s">
        <v>3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</row>
    <row r="26" customFormat="false" ht="14.2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</row>
    <row r="27" customFormat="false" ht="17.25" hidden="false" customHeight="true" outlineLevel="0" collapsed="false">
      <c r="A27" s="43" t="s">
        <v>3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</row>
    <row r="28" customFormat="false" ht="12.75" hidden="false" customHeight="true" outlineLevel="0" collapsed="false">
      <c r="A28" s="44" t="s">
        <v>2</v>
      </c>
      <c r="B28" s="44"/>
      <c r="C28" s="44"/>
      <c r="D28" s="44" t="s">
        <v>36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 t="s">
        <v>37</v>
      </c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5" t="s">
        <v>38</v>
      </c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36" t="s">
        <v>39</v>
      </c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5"/>
      <c r="DL28" s="35"/>
      <c r="DM28" s="35"/>
    </row>
    <row r="29" customFormat="false" ht="12.7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36" t="s">
        <v>29</v>
      </c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 t="s">
        <v>32</v>
      </c>
      <c r="CM29" s="36"/>
      <c r="CN29" s="36"/>
      <c r="CO29" s="36"/>
      <c r="CP29" s="36"/>
      <c r="CQ29" s="36"/>
      <c r="CR29" s="36"/>
      <c r="CS29" s="36"/>
      <c r="CT29" s="36"/>
      <c r="CU29" s="36"/>
      <c r="CV29" s="36" t="s">
        <v>33</v>
      </c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</row>
    <row r="30" customFormat="false" ht="24.75" hidden="false" customHeight="true" outlineLevel="0" collapsed="false">
      <c r="A30" s="39" t="n">
        <v>1</v>
      </c>
      <c r="B30" s="39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</row>
    <row r="31" customFormat="false" ht="24.75" hidden="false" customHeight="true" outlineLevel="0" collapsed="false">
      <c r="A31" s="39" t="n">
        <v>2</v>
      </c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</row>
    <row r="32" customFormat="false" ht="24.75" hidden="false" customHeight="true" outlineLevel="0" collapsed="false">
      <c r="A32" s="39" t="n">
        <v>3</v>
      </c>
      <c r="B32" s="39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</row>
    <row r="33" customFormat="false" ht="24.75" hidden="false" customHeight="true" outlineLevel="0" collapsed="false">
      <c r="A33" s="39"/>
      <c r="B33" s="39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customFormat="false" ht="24.75" hidden="false" customHeight="true" outlineLevel="0" collapsed="false">
      <c r="A34" s="39"/>
      <c r="B34" s="39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</row>
    <row r="35" customFormat="false" ht="24.75" hidden="false" customHeight="true" outlineLevel="0" collapsed="false">
      <c r="A35" s="39"/>
      <c r="B35" s="39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</row>
    <row r="36" customFormat="false" ht="12.75" hidden="false" customHeight="true" outlineLevel="0" collapsed="false">
      <c r="A36" s="48"/>
      <c r="B36" s="48"/>
      <c r="C36" s="48"/>
      <c r="D36" s="49" t="s">
        <v>40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 t="n">
        <f aca="false">SUM(AL30:AX35)</f>
        <v>0</v>
      </c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</row>
    <row r="37" customFormat="false" ht="12.75" hidden="false" customHeight="false" outlineLevel="0" collapsed="false">
      <c r="A37" s="53" t="s">
        <v>4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</row>
    <row r="40" customFormat="false" ht="12.75" hidden="false" customHeight="false" outlineLevel="0" collapsed="false">
      <c r="A40" s="54" t="s">
        <v>4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21"/>
      <c r="U40" s="55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55"/>
      <c r="AG40" s="55"/>
      <c r="AH40" s="56"/>
      <c r="AI40" s="56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  <c r="R41" s="58"/>
      <c r="S41" s="58"/>
      <c r="T41" s="58"/>
      <c r="U41" s="58"/>
      <c r="V41" s="20" t="s">
        <v>5</v>
      </c>
      <c r="W41" s="20"/>
      <c r="X41" s="20"/>
      <c r="Y41" s="20"/>
      <c r="Z41" s="20"/>
      <c r="AA41" s="20"/>
      <c r="AB41" s="20"/>
      <c r="AC41" s="20"/>
      <c r="AD41" s="20"/>
      <c r="AE41" s="20"/>
      <c r="AF41" s="58"/>
      <c r="AG41" s="58"/>
      <c r="AH41" s="56"/>
      <c r="AI41" s="56"/>
      <c r="AJ41" s="20" t="s">
        <v>8</v>
      </c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</row>
  </sheetData>
  <mergeCells count="134">
    <mergeCell ref="A1:DJ1"/>
    <mergeCell ref="CC3:DJ3"/>
    <mergeCell ref="A4:F4"/>
    <mergeCell ref="G4:R4"/>
    <mergeCell ref="S4:AW4"/>
    <mergeCell ref="CC4:DJ4"/>
    <mergeCell ref="A5:F5"/>
    <mergeCell ref="G5:R5"/>
    <mergeCell ref="S5:AW5"/>
    <mergeCell ref="CC5:DJ5"/>
    <mergeCell ref="A6:AW6"/>
    <mergeCell ref="CC6:DJ6"/>
    <mergeCell ref="CC7:DJ7"/>
    <mergeCell ref="A8:T8"/>
    <mergeCell ref="V9:AE9"/>
    <mergeCell ref="AJ9:BB9"/>
    <mergeCell ref="CC9:CN9"/>
    <mergeCell ref="CO9:DC9"/>
    <mergeCell ref="DD9:DJ9"/>
    <mergeCell ref="A10:T10"/>
    <mergeCell ref="V10:AE10"/>
    <mergeCell ref="AJ10:BB10"/>
    <mergeCell ref="A12:DJ12"/>
    <mergeCell ref="A13:DJ13"/>
    <mergeCell ref="A14:X14"/>
    <mergeCell ref="Y14:DJ14"/>
    <mergeCell ref="A15:R15"/>
    <mergeCell ref="S15:Z15"/>
    <mergeCell ref="AA15:AU15"/>
    <mergeCell ref="AV15:BC15"/>
    <mergeCell ref="BD15:DJ15"/>
    <mergeCell ref="A16:N16"/>
    <mergeCell ref="O16:DJ16"/>
    <mergeCell ref="A17:V17"/>
    <mergeCell ref="W17:X17"/>
    <mergeCell ref="Y17:AM17"/>
    <mergeCell ref="AN17:AR17"/>
    <mergeCell ref="AS17:BG17"/>
    <mergeCell ref="BH17:CA17"/>
    <mergeCell ref="CB17:CE17"/>
    <mergeCell ref="CF17:DE17"/>
    <mergeCell ref="DF17:DI17"/>
    <mergeCell ref="A19:T20"/>
    <mergeCell ref="U19:AO20"/>
    <mergeCell ref="AP19:BW20"/>
    <mergeCell ref="BX19:DJ19"/>
    <mergeCell ref="BX20:CK20"/>
    <mergeCell ref="CL20:CU20"/>
    <mergeCell ref="CV20:DJ20"/>
    <mergeCell ref="A21:T21"/>
    <mergeCell ref="U21:AO21"/>
    <mergeCell ref="AP21:BW21"/>
    <mergeCell ref="BX21:CK21"/>
    <mergeCell ref="CL21:CU21"/>
    <mergeCell ref="CV21:DJ21"/>
    <mergeCell ref="A22:T22"/>
    <mergeCell ref="U22:AO22"/>
    <mergeCell ref="AP22:BW22"/>
    <mergeCell ref="BX22:CK22"/>
    <mergeCell ref="CL22:CU22"/>
    <mergeCell ref="CV22:DJ22"/>
    <mergeCell ref="A23:T23"/>
    <mergeCell ref="U23:AO23"/>
    <mergeCell ref="AP23:BW23"/>
    <mergeCell ref="BX23:CK23"/>
    <mergeCell ref="CL23:CU23"/>
    <mergeCell ref="CV23:DJ23"/>
    <mergeCell ref="A24:T24"/>
    <mergeCell ref="U24:AO24"/>
    <mergeCell ref="AP24:BW24"/>
    <mergeCell ref="BX24:CK24"/>
    <mergeCell ref="CL24:CU24"/>
    <mergeCell ref="CV24:DJ24"/>
    <mergeCell ref="A25:DJ25"/>
    <mergeCell ref="A27:DJ27"/>
    <mergeCell ref="A28:C29"/>
    <mergeCell ref="D28:AK29"/>
    <mergeCell ref="AL28:AX29"/>
    <mergeCell ref="AY28:BW29"/>
    <mergeCell ref="BX28:DJ28"/>
    <mergeCell ref="BX29:CK29"/>
    <mergeCell ref="CL29:CU29"/>
    <mergeCell ref="CV29:DJ29"/>
    <mergeCell ref="A30:C30"/>
    <mergeCell ref="D30:AK30"/>
    <mergeCell ref="AL30:AX30"/>
    <mergeCell ref="AY30:BW30"/>
    <mergeCell ref="BX30:CK30"/>
    <mergeCell ref="CL30:CU30"/>
    <mergeCell ref="CV30:DJ30"/>
    <mergeCell ref="A31:C31"/>
    <mergeCell ref="D31:AK31"/>
    <mergeCell ref="AL31:AX31"/>
    <mergeCell ref="AY31:BW31"/>
    <mergeCell ref="BX31:CK31"/>
    <mergeCell ref="CL31:CU31"/>
    <mergeCell ref="CV31:DJ31"/>
    <mergeCell ref="A32:C32"/>
    <mergeCell ref="D32:AK32"/>
    <mergeCell ref="AL32:AX32"/>
    <mergeCell ref="AY32:BW32"/>
    <mergeCell ref="BX32:CK32"/>
    <mergeCell ref="CL32:CU32"/>
    <mergeCell ref="CV32:DJ32"/>
    <mergeCell ref="A33:C33"/>
    <mergeCell ref="D33:AK33"/>
    <mergeCell ref="AL33:AX33"/>
    <mergeCell ref="AY33:BW33"/>
    <mergeCell ref="BX33:CK33"/>
    <mergeCell ref="CL33:CU33"/>
    <mergeCell ref="CV33:DJ33"/>
    <mergeCell ref="A34:C34"/>
    <mergeCell ref="D34:AK34"/>
    <mergeCell ref="AL34:AX34"/>
    <mergeCell ref="AY34:BW34"/>
    <mergeCell ref="BX34:CK34"/>
    <mergeCell ref="CL34:CU34"/>
    <mergeCell ref="CV34:DJ34"/>
    <mergeCell ref="A35:C35"/>
    <mergeCell ref="D35:AK35"/>
    <mergeCell ref="AL35:AX35"/>
    <mergeCell ref="AY35:BW35"/>
    <mergeCell ref="BX35:CK35"/>
    <mergeCell ref="CL35:CU35"/>
    <mergeCell ref="CV35:DJ35"/>
    <mergeCell ref="A36:C36"/>
    <mergeCell ref="D36:AK36"/>
    <mergeCell ref="AL36:AX36"/>
    <mergeCell ref="A37:DJ37"/>
    <mergeCell ref="A40:S40"/>
    <mergeCell ref="V40:AE40"/>
    <mergeCell ref="AJ40:BB40"/>
    <mergeCell ref="V41:AE41"/>
    <mergeCell ref="AJ41:BC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0:19:23Z</dcterms:created>
  <dc:creator>Prof-SlejovaNA</dc:creator>
  <dc:description/>
  <dc:language>en-US</dc:language>
  <cp:lastModifiedBy>Пользователь Windows</cp:lastModifiedBy>
  <cp:lastPrinted>2023-01-23T10:00:24Z</cp:lastPrinted>
  <dcterms:modified xsi:type="dcterms:W3CDTF">2024-03-01T12:24:15Z</dcterms:modified>
  <cp:revision>0</cp:revision>
  <dc:subject/>
  <dc:title/>
</cp:coreProperties>
</file>